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8/04/2016  17:30</t>
  </si>
  <si>
    <t xml:space="preserve">MSC </t>
  </si>
  <si>
    <t xml:space="preserve">04-04-16</t>
  </si>
  <si>
    <t xml:space="preserve">L 300 F/-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MAE</t>
  </si>
  <si>
    <t xml:space="preserve">06-04-16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1/04/2016  06:00</t>
  </si>
  <si>
    <t xml:space="preserve">L 600 F/-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PIL</t>
  </si>
  <si>
    <t xml:space="preserve">L 1500/215 MTS</t>
  </si>
  <si>
    <t xml:space="preserve">AREZOO</t>
  </si>
  <si>
    <t xml:space="preserve">ARO-2016-0475</t>
  </si>
  <si>
    <t xml:space="preserve">EPBQ9</t>
  </si>
  <si>
    <t xml:space="preserve">SAS1021S</t>
  </si>
  <si>
    <t xml:space="preserve">21/04/2016  23:00</t>
  </si>
  <si>
    <t xml:space="preserve">SSA</t>
  </si>
  <si>
    <t xml:space="preserve">07-04-16</t>
  </si>
  <si>
    <t xml:space="preserve">L 420/10 MTS</t>
  </si>
  <si>
    <t xml:space="preserve">NELSON</t>
  </si>
  <si>
    <t xml:space="preserve">NSLN-2016-0478</t>
  </si>
  <si>
    <t xml:space="preserve">A8LW9</t>
  </si>
  <si>
    <t xml:space="preserve">315W</t>
  </si>
  <si>
    <t xml:space="preserve">24/04/2016  15:00</t>
  </si>
  <si>
    <t xml:space="preserve">RSS</t>
  </si>
  <si>
    <t xml:space="preserve">11-04-16</t>
  </si>
  <si>
    <t xml:space="preserve">L 1050/300 MTS</t>
  </si>
  <si>
    <t xml:space="preserve">BUSAN TRADER</t>
  </si>
  <si>
    <t xml:space="preserve">BUST-2016-0488</t>
  </si>
  <si>
    <t xml:space="preserve">9HA3806</t>
  </si>
  <si>
    <t xml:space="preserve">1049WN</t>
  </si>
  <si>
    <t xml:space="preserve">24/04/2016  23:00</t>
  </si>
  <si>
    <t xml:space="preserve">CMA</t>
  </si>
  <si>
    <t xml:space="preserve">14-04-16</t>
  </si>
  <si>
    <t xml:space="preserve">L 670/198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25/04/2016  06:00</t>
  </si>
  <si>
    <t xml:space="preserve">10-04-16</t>
  </si>
  <si>
    <t xml:space="preserve">L 1400/350 MTS</t>
  </si>
  <si>
    <t xml:space="preserve">MSC JASMINE</t>
  </si>
  <si>
    <t xml:space="preserve">MSJS-2016-0477</t>
  </si>
  <si>
    <t xml:space="preserve">H3OB</t>
  </si>
  <si>
    <t xml:space="preserve">ZN615A/ZN617R</t>
  </si>
  <si>
    <t xml:space="preserve">13-04-16</t>
  </si>
  <si>
    <t xml:space="preserve">L 250 F/-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8/04/2016  06:00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MSC NICOLE</t>
  </si>
  <si>
    <t xml:space="preserve">MSNC-2016</t>
  </si>
  <si>
    <t xml:space="preserve">H3QJ</t>
  </si>
  <si>
    <t xml:space="preserve">ZN616A-ZN618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QUARZO</t>
  </si>
  <si>
    <t xml:space="preserve">JQUA-2016-0466</t>
  </si>
  <si>
    <t xml:space="preserve">ICQQ</t>
  </si>
  <si>
    <t xml:space="preserve">16102S</t>
  </si>
  <si>
    <t xml:space="preserve">18/04/2016  14:30</t>
  </si>
  <si>
    <t xml:space="preserve">MES</t>
  </si>
  <si>
    <t xml:space="preserve">08-04-16</t>
  </si>
  <si>
    <t xml:space="preserve">D 39 UNITS+L 300/32 MTS</t>
  </si>
  <si>
    <t xml:space="preserve">MSM DOURO</t>
  </si>
  <si>
    <t xml:space="preserve">7550-2016-0483</t>
  </si>
  <si>
    <t xml:space="preserve">5BNJ3</t>
  </si>
  <si>
    <t xml:space="preserve">18/04/2016  20:00</t>
  </si>
  <si>
    <t xml:space="preserve">CFS</t>
  </si>
  <si>
    <t xml:space="preserve">05-04-16</t>
  </si>
  <si>
    <t xml:space="preserve">L GEN.CARGO</t>
  </si>
  <si>
    <t xml:space="preserve">JOLLY PERLA</t>
  </si>
  <si>
    <t xml:space="preserve">JOLP-2016-0465</t>
  </si>
  <si>
    <t xml:space="preserve">ICQK</t>
  </si>
  <si>
    <t xml:space="preserve">16065N</t>
  </si>
  <si>
    <t xml:space="preserve">19/04/2016  06:00</t>
  </si>
  <si>
    <t xml:space="preserve">D 15 UNITS+L 263/100 MTS</t>
  </si>
  <si>
    <t xml:space="preserve">HOEGH PUSAN</t>
  </si>
  <si>
    <t xml:space="preserve">4690-2016-0492</t>
  </si>
  <si>
    <t xml:space="preserve">9VIG</t>
  </si>
  <si>
    <t xml:space="preserve">060</t>
  </si>
  <si>
    <t xml:space="preserve">19/04/2016  12:00</t>
  </si>
  <si>
    <t xml:space="preserve">SOC</t>
  </si>
  <si>
    <t xml:space="preserve">D UNITS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ISS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20/04/2016  06:00</t>
  </si>
  <si>
    <t xml:space="preserve">L 60 F/-</t>
  </si>
  <si>
    <t xml:space="preserve">CS JADEN</t>
  </si>
  <si>
    <t xml:space="preserve">7462-2016</t>
  </si>
  <si>
    <t xml:space="preserve">C6AS4</t>
  </si>
  <si>
    <t xml:space="preserve">001</t>
  </si>
  <si>
    <t xml:space="preserve">EAC </t>
  </si>
  <si>
    <t xml:space="preserve">09-04-16</t>
  </si>
  <si>
    <t xml:space="preserve">D COAL @ B.9/10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CURIA</t>
  </si>
  <si>
    <t xml:space="preserve">8271-2016-0491</t>
  </si>
  <si>
    <t xml:space="preserve">HBLM</t>
  </si>
  <si>
    <t xml:space="preserve">005L</t>
  </si>
  <si>
    <t xml:space="preserve">D BLK WHEAT @ GBHL</t>
  </si>
  <si>
    <t xml:space="preserve">BBC STEINWALL</t>
  </si>
  <si>
    <t xml:space="preserve">8270-2016-0487</t>
  </si>
  <si>
    <t xml:space="preserve">A8MA4</t>
  </si>
  <si>
    <t xml:space="preserve">1032-014</t>
  </si>
  <si>
    <t xml:space="preserve">23/04/2016  06:00</t>
  </si>
  <si>
    <t xml:space="preserve">STR</t>
  </si>
  <si>
    <t xml:space="preserve">D PROJECT CARGO @ B.5</t>
  </si>
  <si>
    <t xml:space="preserve">ANGELE N</t>
  </si>
  <si>
    <t xml:space="preserve">8240-2016-0420</t>
  </si>
  <si>
    <t xml:space="preserve">VRF18</t>
  </si>
  <si>
    <t xml:space="preserve">ANN-01/16</t>
  </si>
  <si>
    <t xml:space="preserve">24/04/2016  06:00</t>
  </si>
  <si>
    <t xml:space="preserve">EXP</t>
  </si>
  <si>
    <t xml:space="preserve">24-03-16</t>
  </si>
  <si>
    <t xml:space="preserve">D FERTILIZER @ 7/9/10</t>
  </si>
  <si>
    <t xml:space="preserve">OCEAN DIAMOND</t>
  </si>
  <si>
    <t xml:space="preserve">8275-2016</t>
  </si>
  <si>
    <t xml:space="preserve">TCUG3</t>
  </si>
  <si>
    <t xml:space="preserve">26/04/2016  06:00</t>
  </si>
  <si>
    <t xml:space="preserve">D BLK CLINKER @ B.9/10</t>
  </si>
  <si>
    <t xml:space="preserve">GUO TOU 107</t>
  </si>
  <si>
    <t xml:space="preserve">8276-2016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GLOVIS CAPTAIN</t>
  </si>
  <si>
    <t xml:space="preserve">8272-2016-0485</t>
  </si>
  <si>
    <t xml:space="preserve">V7KI4</t>
  </si>
  <si>
    <t xml:space="preserve">006</t>
  </si>
  <si>
    <t xml:space="preserve">29/04/2016  06:00</t>
  </si>
  <si>
    <t xml:space="preserve">SRF</t>
  </si>
  <si>
    <t xml:space="preserve">D UNITS +PKGS</t>
  </si>
  <si>
    <t xml:space="preserve">AFRICAN CENDANA</t>
  </si>
  <si>
    <t xml:space="preserve">7734-2016</t>
  </si>
  <si>
    <t xml:space="preserve">VRAE9</t>
  </si>
  <si>
    <t xml:space="preserve">2/2016</t>
  </si>
  <si>
    <t xml:space="preserve">29/04/2016  18:00</t>
  </si>
  <si>
    <t xml:space="preserve">SSS</t>
  </si>
  <si>
    <t xml:space="preserve">16-04-16</t>
  </si>
  <si>
    <t xml:space="preserve">D BLK FERTILIZER</t>
  </si>
  <si>
    <t xml:space="preserve">ROYAL EPIC</t>
  </si>
  <si>
    <t xml:space="preserve">8280-2016</t>
  </si>
  <si>
    <t xml:space="preserve">3EOZ8</t>
  </si>
  <si>
    <t xml:space="preserve">10</t>
  </si>
  <si>
    <t xml:space="preserve">30/04/2016  11:00</t>
  </si>
  <si>
    <t xml:space="preserve">D BLK CEMENT CLINKER B.9/10</t>
  </si>
  <si>
    <t xml:space="preserve"> TANKERS</t>
  </si>
  <si>
    <t xml:space="preserve">     </t>
  </si>
  <si>
    <t xml:space="preserve">VOY NO</t>
  </si>
  <si>
    <t xml:space="preserve">ALPINE PENELOPE</t>
  </si>
  <si>
    <t xml:space="preserve">7113-2016-0486</t>
  </si>
  <si>
    <t xml:space="preserve">A8MS6</t>
  </si>
  <si>
    <t xml:space="preserve">099L</t>
  </si>
  <si>
    <t xml:space="preserve">19/04/2016  05:00</t>
  </si>
  <si>
    <t xml:space="preserve">D MOGAS @ KOT JETTY</t>
  </si>
  <si>
    <t xml:space="preserve">SILVER AMANDA</t>
  </si>
  <si>
    <t xml:space="preserve">SMD-2016-0448</t>
  </si>
  <si>
    <t xml:space="preserve">V7EU4</t>
  </si>
  <si>
    <t xml:space="preserve">17-2016</t>
  </si>
  <si>
    <t xml:space="preserve">19/04/2016  10:00</t>
  </si>
  <si>
    <t xml:space="preserve">D FUEL OIL @ MBK/SOT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29-03-16</t>
  </si>
  <si>
    <t xml:space="preserve">D PALM OIL B.8/9/10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22/04/2016  06:00</t>
  </si>
  <si>
    <t xml:space="preserve">D BUTANE STS WITH AGOL</t>
  </si>
  <si>
    <t xml:space="preserve">MAERSK BERING</t>
  </si>
  <si>
    <t xml:space="preserve">3597-2016</t>
  </si>
  <si>
    <t xml:space="preserve">9VJK2</t>
  </si>
  <si>
    <t xml:space="preserve">18/2016</t>
  </si>
  <si>
    <t xml:space="preserve">OTHERS VESSELS </t>
  </si>
  <si>
    <t xml:space="preserve">  </t>
  </si>
  <si>
    <t xml:space="preserve">       VOY NO </t>
  </si>
  <si>
    <t xml:space="preserve">COMARCO HAWK</t>
  </si>
  <si>
    <t xml:space="preserve">1348-2016</t>
  </si>
  <si>
    <t xml:space="preserve">S7RV</t>
  </si>
  <si>
    <t xml:space="preserve">34/16</t>
  </si>
  <si>
    <t xml:space="preserve">18/04/2016  15:00</t>
  </si>
  <si>
    <t xml:space="preserve">SAL</t>
  </si>
  <si>
    <t xml:space="preserve">SEA TO MTG FOR INSP.TO LWT</t>
  </si>
  <si>
    <t xml:space="preserve">SKAFTAFELL</t>
  </si>
  <si>
    <t xml:space="preserve">7939-2016-0467</t>
  </si>
  <si>
    <t xml:space="preserve">5IM231</t>
  </si>
  <si>
    <t xml:space="preserve">SK-02/16</t>
  </si>
  <si>
    <t xml:space="preserve">20/04/2016  12:00</t>
  </si>
  <si>
    <t xml:space="preserve">FOR BUNKERING@MTONGWE</t>
  </si>
  <si>
    <t xml:space="preserve">    TIDES</t>
  </si>
  <si>
    <t xml:space="preserve">     18.04.2016     HW 0210      2.8           1439   3.0            LW     0817      1.0          1041    1.0</t>
  </si>
  <si>
    <t xml:space="preserve">     19.04.2016     HW 0254      3.0           1515   3.2           LW      0854      0.9         2119    0.8</t>
  </si>
  <si>
    <t xml:space="preserve">2.    WAITERS FOR CONTAINER BERTHS</t>
  </si>
  <si>
    <t xml:space="preserve">       18.04.2016  0600  UNI FLORIDA  239  12.5  MAE  1550  1750  L 150/250 MTS</t>
  </si>
  <si>
    <t xml:space="preserve">3.    WAITERS  FOR CONVENTIONAL BERTHS </t>
  </si>
  <si>
    <t xml:space="preserve">       15.04.2016  1130  SUKRET  149  9.1  CFS  D  16500  FERTILZER  @ B 7/9/10</t>
  </si>
  <si>
    <t xml:space="preserve">       16.04.2016  2230  AQUINOX AGNANDOUSSA  197  9  CFS  D  44000  BLK WHEAT @ GBHL</t>
  </si>
  <si>
    <t xml:space="preserve">4.     WAITERS FOR SHIP CONVINIENCE </t>
  </si>
  <si>
    <t xml:space="preserve">       25.03.2016  1800  LIBERTY  64  4  ETK   EMPTY SHIP</t>
  </si>
  <si>
    <t xml:space="preserve">       18.04.2016  0600  UWESH KARANI  40  3  ZAM  L 500 GEN.CARGO</t>
  </si>
  <si>
    <t xml:space="preserve">       18.04.2016   0900  AL HOSAN  24  4  BBS  L  300 TRANSHIPMENT CARGO</t>
  </si>
  <si>
    <t xml:space="preserve"> 5.    WAITERS FOR   KOT </t>
  </si>
  <si>
    <t xml:space="preserve">        12.04.2016  1800  JAG APARNA  228  13.2  STR  D  64921  GAS OIL  @ KOT JETTY</t>
  </si>
  <si>
    <t xml:space="preserve">        13.04.2016  0645  FORTUNE VICTORIA  228  12.7  CFS  D  60000  CPP @ KOT JETTY</t>
  </si>
  <si>
    <t xml:space="preserve">6.     WAITERS FOR SOT / MBK 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10.04.2016  1300  CANAL STREET  183  9.75  CFS  D 31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760953"/>
        <c:axId val="66517831"/>
      </c:barChart>
      <c:catAx>
        <c:axId val="1876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7831"/>
        <c:crossesAt val="0"/>
        <c:auto val="1"/>
        <c:lblAlgn val="ctr"/>
        <c:lblOffset val="100"/>
        <c:noMultiLvlLbl val="0"/>
      </c:catAx>
      <c:valAx>
        <c:axId val="66517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0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8"/>
  <sheetViews>
    <sheetView showFormulas="false" showGridLines="false" showRowColHeaders="true" showZeros="true" rightToLeft="false" tabSelected="true" showOutlineSymbols="true" defaultGridColor="true" view="pageBreakPreview" topLeftCell="A25" colorId="64" zoomScale="21" zoomScaleNormal="19" zoomScalePageLayoutView="21" workbookViewId="0">
      <selection pane="topLeft" activeCell="F34" activeCellId="0" sqref="F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34174557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4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7.9</v>
      </c>
      <c r="J9" s="46" t="s">
        <v>24</v>
      </c>
      <c r="K9" s="46" t="n">
        <v>500</v>
      </c>
      <c r="L9" s="49" t="n">
        <v>300</v>
      </c>
      <c r="M9" s="50"/>
      <c r="N9" s="51" t="s">
        <v>25</v>
      </c>
      <c r="O9" s="52" t="s">
        <v>26</v>
      </c>
    </row>
    <row r="10" s="53" customFormat="true" ht="84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9</v>
      </c>
      <c r="I10" s="46" t="n">
        <v>9</v>
      </c>
      <c r="J10" s="46" t="s">
        <v>32</v>
      </c>
      <c r="K10" s="46" t="n">
        <v>450</v>
      </c>
      <c r="L10" s="49" t="n">
        <v>950</v>
      </c>
      <c r="M10" s="50"/>
      <c r="N10" s="51" t="s">
        <v>33</v>
      </c>
      <c r="O10" s="52" t="s">
        <v>34</v>
      </c>
    </row>
    <row r="11" s="53" customFormat="true" ht="84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1</v>
      </c>
      <c r="H11" s="48" t="n">
        <v>207</v>
      </c>
      <c r="I11" s="46" t="n">
        <v>11.2</v>
      </c>
      <c r="J11" s="46" t="s">
        <v>32</v>
      </c>
      <c r="K11" s="46" t="n">
        <v>770</v>
      </c>
      <c r="L11" s="49" t="n">
        <v>570</v>
      </c>
      <c r="M11" s="50"/>
      <c r="N11" s="51" t="s">
        <v>33</v>
      </c>
      <c r="O11" s="52" t="s">
        <v>39</v>
      </c>
    </row>
    <row r="12" s="53" customFormat="true" ht="84" hidden="false" customHeight="true" outlineLevel="0" collapsed="false">
      <c r="A12" s="43" t="s">
        <v>40</v>
      </c>
      <c r="B12" s="44" t="s">
        <v>41</v>
      </c>
      <c r="C12" s="44"/>
      <c r="D12" s="45"/>
      <c r="E12" s="46" t="s">
        <v>42</v>
      </c>
      <c r="F12" s="46" t="s">
        <v>43</v>
      </c>
      <c r="G12" s="47" t="s">
        <v>44</v>
      </c>
      <c r="H12" s="48" t="n">
        <v>243</v>
      </c>
      <c r="I12" s="46" t="n">
        <v>12.1</v>
      </c>
      <c r="J12" s="46" t="s">
        <v>24</v>
      </c>
      <c r="K12" s="46" t="n">
        <v>700</v>
      </c>
      <c r="L12" s="49" t="n">
        <v>600</v>
      </c>
      <c r="M12" s="50"/>
      <c r="N12" s="51" t="s">
        <v>33</v>
      </c>
      <c r="O12" s="52" t="s">
        <v>45</v>
      </c>
    </row>
    <row r="13" s="53" customFormat="true" ht="84" hidden="false" customHeight="true" outlineLevel="0" collapsed="false">
      <c r="A13" s="43" t="s">
        <v>46</v>
      </c>
      <c r="B13" s="44" t="s">
        <v>47</v>
      </c>
      <c r="C13" s="44"/>
      <c r="D13" s="45"/>
      <c r="E13" s="46" t="s">
        <v>48</v>
      </c>
      <c r="F13" s="46" t="s">
        <v>49</v>
      </c>
      <c r="G13" s="47" t="s">
        <v>44</v>
      </c>
      <c r="H13" s="48" t="n">
        <v>227</v>
      </c>
      <c r="I13" s="46" t="n">
        <v>11</v>
      </c>
      <c r="J13" s="46" t="s">
        <v>50</v>
      </c>
      <c r="K13" s="46" t="n">
        <v>1150</v>
      </c>
      <c r="L13" s="49" t="n">
        <v>1715</v>
      </c>
      <c r="M13" s="46"/>
      <c r="N13" s="51" t="s">
        <v>33</v>
      </c>
      <c r="O13" s="52" t="s">
        <v>51</v>
      </c>
    </row>
    <row r="14" s="53" customFormat="true" ht="84" hidden="false" customHeight="true" outlineLevel="0" collapsed="false">
      <c r="A14" s="43" t="s">
        <v>52</v>
      </c>
      <c r="B14" s="44" t="s">
        <v>53</v>
      </c>
      <c r="C14" s="44"/>
      <c r="D14" s="45"/>
      <c r="E14" s="46" t="s">
        <v>54</v>
      </c>
      <c r="F14" s="46" t="s">
        <v>55</v>
      </c>
      <c r="G14" s="47" t="s">
        <v>56</v>
      </c>
      <c r="H14" s="48" t="n">
        <v>168</v>
      </c>
      <c r="I14" s="46" t="n">
        <v>9.7</v>
      </c>
      <c r="J14" s="46" t="s">
        <v>57</v>
      </c>
      <c r="K14" s="46" t="n">
        <v>280</v>
      </c>
      <c r="L14" s="49" t="n">
        <v>430</v>
      </c>
      <c r="M14" s="50"/>
      <c r="N14" s="51" t="s">
        <v>58</v>
      </c>
      <c r="O14" s="52" t="s">
        <v>59</v>
      </c>
    </row>
    <row r="15" s="53" customFormat="true" ht="84" hidden="false" customHeight="true" outlineLevel="0" collapsed="false">
      <c r="A15" s="43" t="s">
        <v>60</v>
      </c>
      <c r="B15" s="44" t="s">
        <v>61</v>
      </c>
      <c r="C15" s="44"/>
      <c r="D15" s="45"/>
      <c r="E15" s="46" t="s">
        <v>62</v>
      </c>
      <c r="F15" s="46" t="s">
        <v>63</v>
      </c>
      <c r="G15" s="47" t="s">
        <v>64</v>
      </c>
      <c r="H15" s="48" t="n">
        <v>222.5</v>
      </c>
      <c r="I15" s="46" t="n">
        <v>12</v>
      </c>
      <c r="J15" s="46" t="s">
        <v>65</v>
      </c>
      <c r="K15" s="46" t="n">
        <v>1350</v>
      </c>
      <c r="L15" s="49" t="n">
        <v>1350</v>
      </c>
      <c r="M15" s="50"/>
      <c r="N15" s="51" t="s">
        <v>66</v>
      </c>
      <c r="O15" s="52" t="s">
        <v>67</v>
      </c>
    </row>
    <row r="16" s="53" customFormat="true" ht="84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6" t="s">
        <v>71</v>
      </c>
      <c r="G16" s="47" t="s">
        <v>72</v>
      </c>
      <c r="H16" s="48" t="n">
        <v>210</v>
      </c>
      <c r="I16" s="46" t="n">
        <v>11.4</v>
      </c>
      <c r="J16" s="46" t="s">
        <v>73</v>
      </c>
      <c r="K16" s="46" t="n">
        <v>860</v>
      </c>
      <c r="L16" s="49" t="n">
        <v>868</v>
      </c>
      <c r="M16" s="46"/>
      <c r="N16" s="51" t="s">
        <v>74</v>
      </c>
      <c r="O16" s="52" t="s">
        <v>75</v>
      </c>
    </row>
    <row r="17" s="53" customFormat="true" ht="84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40</v>
      </c>
      <c r="I17" s="46" t="n">
        <v>12.5</v>
      </c>
      <c r="J17" s="46" t="s">
        <v>32</v>
      </c>
      <c r="K17" s="46" t="n">
        <v>1450</v>
      </c>
      <c r="L17" s="49" t="n">
        <v>1750</v>
      </c>
      <c r="M17" s="50"/>
      <c r="N17" s="51" t="s">
        <v>81</v>
      </c>
      <c r="O17" s="52" t="s">
        <v>82</v>
      </c>
    </row>
    <row r="18" s="53" customFormat="true" ht="84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0</v>
      </c>
      <c r="H18" s="48" t="n">
        <v>199</v>
      </c>
      <c r="I18" s="46" t="n">
        <v>10.1</v>
      </c>
      <c r="J18" s="46" t="s">
        <v>24</v>
      </c>
      <c r="K18" s="46" t="n">
        <v>500</v>
      </c>
      <c r="L18" s="49" t="n">
        <v>250</v>
      </c>
      <c r="M18" s="50"/>
      <c r="N18" s="51" t="s">
        <v>87</v>
      </c>
      <c r="O18" s="52" t="s">
        <v>88</v>
      </c>
    </row>
    <row r="19" s="53" customFormat="true" ht="84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93</v>
      </c>
      <c r="H19" s="48" t="n">
        <v>222</v>
      </c>
      <c r="I19" s="46" t="n">
        <v>11</v>
      </c>
      <c r="J19" s="46" t="s">
        <v>32</v>
      </c>
      <c r="K19" s="46" t="n">
        <v>1180</v>
      </c>
      <c r="L19" s="49" t="n">
        <v>620</v>
      </c>
      <c r="M19" s="46"/>
      <c r="N19" s="51" t="s">
        <v>87</v>
      </c>
      <c r="O19" s="52" t="s">
        <v>94</v>
      </c>
    </row>
    <row r="20" s="53" customFormat="true" ht="84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93</v>
      </c>
      <c r="H20" s="48" t="n">
        <v>241</v>
      </c>
      <c r="I20" s="46" t="n">
        <v>11.9</v>
      </c>
      <c r="J20" s="46" t="s">
        <v>24</v>
      </c>
      <c r="K20" s="46" t="n">
        <v>600</v>
      </c>
      <c r="L20" s="49" t="n">
        <v>600</v>
      </c>
      <c r="M20" s="46"/>
      <c r="N20" s="51" t="s">
        <v>87</v>
      </c>
      <c r="O20" s="52" t="s">
        <v>45</v>
      </c>
    </row>
    <row r="21" s="53" customFormat="true" ht="84" hidden="false" customHeight="true" outlineLevel="0" collapsed="false">
      <c r="A21" s="43" t="s">
        <v>99</v>
      </c>
      <c r="B21" s="44" t="s">
        <v>100</v>
      </c>
      <c r="C21" s="44"/>
      <c r="D21" s="45"/>
      <c r="E21" s="46" t="s">
        <v>101</v>
      </c>
      <c r="F21" s="46" t="s">
        <v>102</v>
      </c>
      <c r="G21" s="47" t="s">
        <v>103</v>
      </c>
      <c r="H21" s="48" t="n">
        <v>236</v>
      </c>
      <c r="I21" s="46" t="n">
        <v>12</v>
      </c>
      <c r="J21" s="46" t="s">
        <v>104</v>
      </c>
      <c r="K21" s="46" t="n">
        <v>1600</v>
      </c>
      <c r="L21" s="49" t="n">
        <v>1650</v>
      </c>
      <c r="M21" s="46"/>
      <c r="N21" s="51" t="s">
        <v>105</v>
      </c>
      <c r="O21" s="52" t="s">
        <v>106</v>
      </c>
    </row>
    <row r="22" s="53" customFormat="true" ht="84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110</v>
      </c>
      <c r="G22" s="47" t="s">
        <v>103</v>
      </c>
      <c r="H22" s="48" t="n">
        <v>199</v>
      </c>
      <c r="I22" s="46" t="n">
        <v>9</v>
      </c>
      <c r="J22" s="46" t="s">
        <v>24</v>
      </c>
      <c r="K22" s="46" t="n">
        <v>700</v>
      </c>
      <c r="L22" s="49" t="n">
        <v>600</v>
      </c>
      <c r="M22" s="46"/>
      <c r="N22" s="51" t="s">
        <v>105</v>
      </c>
      <c r="O22" s="52" t="s">
        <v>45</v>
      </c>
    </row>
    <row r="23" s="53" customFormat="true" ht="84" hidden="false" customHeight="true" outlineLevel="0" collapsed="false">
      <c r="A23" s="54"/>
      <c r="B23" s="55"/>
      <c r="C23" s="55"/>
      <c r="E23" s="56"/>
      <c r="F23" s="56"/>
      <c r="G23" s="57"/>
      <c r="H23" s="58"/>
      <c r="I23" s="56"/>
      <c r="J23" s="56"/>
      <c r="K23" s="56"/>
      <c r="L23" s="59"/>
      <c r="M23" s="60"/>
      <c r="N23" s="61"/>
      <c r="O23" s="62"/>
    </row>
    <row r="24" s="67" customFormat="true" ht="84" hidden="false" customHeight="true" outlineLevel="0" collapsed="false">
      <c r="A24" s="63" t="s">
        <v>11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6"/>
    </row>
    <row r="25" s="42" customFormat="true" ht="84" hidden="false" customHeight="true" outlineLevel="0" collapsed="false">
      <c r="A25" s="68" t="s">
        <v>112</v>
      </c>
      <c r="B25" s="69" t="s">
        <v>113</v>
      </c>
      <c r="C25" s="69"/>
      <c r="D25" s="70"/>
      <c r="E25" s="71" t="s">
        <v>114</v>
      </c>
      <c r="F25" s="71" t="s">
        <v>115</v>
      </c>
      <c r="G25" s="71" t="s">
        <v>116</v>
      </c>
      <c r="H25" s="72" t="s">
        <v>117</v>
      </c>
      <c r="I25" s="71" t="s">
        <v>12</v>
      </c>
      <c r="J25" s="71" t="s">
        <v>13</v>
      </c>
      <c r="K25" s="71" t="s">
        <v>118</v>
      </c>
      <c r="L25" s="73" t="s">
        <v>119</v>
      </c>
      <c r="M25" s="74" t="s">
        <v>120</v>
      </c>
      <c r="N25" s="74" t="s">
        <v>121</v>
      </c>
      <c r="O25" s="75" t="s">
        <v>12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</row>
    <row r="26" s="42" customFormat="true" ht="84" hidden="false" customHeight="true" outlineLevel="0" collapsed="false">
      <c r="A26" s="76" t="s">
        <v>123</v>
      </c>
      <c r="B26" s="77" t="s">
        <v>124</v>
      </c>
      <c r="C26" s="77"/>
      <c r="D26" s="78"/>
      <c r="E26" s="79" t="s">
        <v>125</v>
      </c>
      <c r="F26" s="79" t="s">
        <v>126</v>
      </c>
      <c r="G26" s="80" t="s">
        <v>127</v>
      </c>
      <c r="H26" s="81" t="n">
        <v>239</v>
      </c>
      <c r="I26" s="79" t="n">
        <v>9.2</v>
      </c>
      <c r="J26" s="79" t="s">
        <v>128</v>
      </c>
      <c r="K26" s="79" t="n">
        <v>450</v>
      </c>
      <c r="L26" s="82" t="n">
        <v>332</v>
      </c>
      <c r="M26" s="83"/>
      <c r="N26" s="83" t="s">
        <v>129</v>
      </c>
      <c r="O26" s="84" t="s">
        <v>130</v>
      </c>
    </row>
    <row r="27" s="42" customFormat="true" ht="84" hidden="false" customHeight="true" outlineLevel="0" collapsed="false">
      <c r="A27" s="76" t="s">
        <v>131</v>
      </c>
      <c r="B27" s="77" t="s">
        <v>132</v>
      </c>
      <c r="C27" s="77"/>
      <c r="D27" s="78"/>
      <c r="E27" s="79" t="s">
        <v>133</v>
      </c>
      <c r="F27" s="79" t="n">
        <v>13</v>
      </c>
      <c r="G27" s="80" t="s">
        <v>134</v>
      </c>
      <c r="H27" s="81" t="n">
        <v>109</v>
      </c>
      <c r="I27" s="79" t="n">
        <v>9.5</v>
      </c>
      <c r="J27" s="79" t="s">
        <v>135</v>
      </c>
      <c r="K27" s="79" t="n">
        <v>0</v>
      </c>
      <c r="L27" s="82" t="n">
        <v>3500</v>
      </c>
      <c r="M27" s="83"/>
      <c r="N27" s="83" t="s">
        <v>136</v>
      </c>
      <c r="O27" s="84" t="s">
        <v>137</v>
      </c>
    </row>
    <row r="28" s="42" customFormat="true" ht="84" hidden="false" customHeight="true" outlineLevel="0" collapsed="false">
      <c r="A28" s="76" t="s">
        <v>138</v>
      </c>
      <c r="B28" s="77" t="s">
        <v>139</v>
      </c>
      <c r="C28" s="77"/>
      <c r="D28" s="78"/>
      <c r="E28" s="79" t="s">
        <v>140</v>
      </c>
      <c r="F28" s="79" t="s">
        <v>141</v>
      </c>
      <c r="G28" s="80" t="s">
        <v>142</v>
      </c>
      <c r="H28" s="81" t="n">
        <v>239</v>
      </c>
      <c r="I28" s="79" t="n">
        <v>9.2</v>
      </c>
      <c r="J28" s="79" t="s">
        <v>128</v>
      </c>
      <c r="K28" s="79" t="n">
        <v>262</v>
      </c>
      <c r="L28" s="82" t="n">
        <v>363</v>
      </c>
      <c r="M28" s="83"/>
      <c r="N28" s="83" t="s">
        <v>129</v>
      </c>
      <c r="O28" s="84" t="s">
        <v>143</v>
      </c>
    </row>
    <row r="29" s="42" customFormat="true" ht="84" hidden="false" customHeight="true" outlineLevel="0" collapsed="false">
      <c r="A29" s="76" t="s">
        <v>144</v>
      </c>
      <c r="B29" s="77" t="s">
        <v>145</v>
      </c>
      <c r="C29" s="77"/>
      <c r="D29" s="78"/>
      <c r="E29" s="79" t="s">
        <v>146</v>
      </c>
      <c r="F29" s="79" t="s">
        <v>147</v>
      </c>
      <c r="G29" s="80" t="s">
        <v>148</v>
      </c>
      <c r="H29" s="81" t="n">
        <v>179</v>
      </c>
      <c r="I29" s="79" t="n">
        <v>8.7</v>
      </c>
      <c r="J29" s="79" t="s">
        <v>149</v>
      </c>
      <c r="K29" s="79" t="n">
        <v>255</v>
      </c>
      <c r="L29" s="82" t="n">
        <v>0</v>
      </c>
      <c r="M29" s="83"/>
      <c r="N29" s="83" t="s">
        <v>58</v>
      </c>
      <c r="O29" s="84" t="s">
        <v>150</v>
      </c>
    </row>
    <row r="30" s="42" customFormat="true" ht="84" hidden="false" customHeight="true" outlineLevel="0" collapsed="false">
      <c r="A30" s="76" t="s">
        <v>151</v>
      </c>
      <c r="B30" s="77" t="s">
        <v>152</v>
      </c>
      <c r="C30" s="77"/>
      <c r="D30" s="78"/>
      <c r="E30" s="79" t="s">
        <v>153</v>
      </c>
      <c r="F30" s="79" t="s">
        <v>154</v>
      </c>
      <c r="G30" s="80" t="s">
        <v>155</v>
      </c>
      <c r="H30" s="81" t="n">
        <v>200</v>
      </c>
      <c r="I30" s="79" t="n">
        <v>9.1</v>
      </c>
      <c r="J30" s="79" t="s">
        <v>156</v>
      </c>
      <c r="K30" s="79" t="n">
        <v>309</v>
      </c>
      <c r="L30" s="82" t="n">
        <v>0</v>
      </c>
      <c r="M30" s="83"/>
      <c r="N30" s="83" t="s">
        <v>157</v>
      </c>
      <c r="O30" s="84" t="s">
        <v>150</v>
      </c>
    </row>
    <row r="31" s="42" customFormat="true" ht="84" hidden="false" customHeight="true" outlineLevel="0" collapsed="false">
      <c r="A31" s="76" t="s">
        <v>158</v>
      </c>
      <c r="B31" s="77" t="s">
        <v>159</v>
      </c>
      <c r="C31" s="77"/>
      <c r="D31" s="78"/>
      <c r="E31" s="79" t="s">
        <v>160</v>
      </c>
      <c r="F31" s="79" t="s">
        <v>161</v>
      </c>
      <c r="G31" s="80" t="s">
        <v>162</v>
      </c>
      <c r="H31" s="81" t="n">
        <v>160</v>
      </c>
      <c r="I31" s="79" t="n">
        <v>9.5</v>
      </c>
      <c r="J31" s="79" t="s">
        <v>50</v>
      </c>
      <c r="K31" s="79" t="n">
        <v>290</v>
      </c>
      <c r="L31" s="82" t="n">
        <v>60</v>
      </c>
      <c r="M31" s="83"/>
      <c r="N31" s="83" t="s">
        <v>136</v>
      </c>
      <c r="O31" s="84" t="s">
        <v>163</v>
      </c>
    </row>
    <row r="32" s="42" customFormat="true" ht="84" hidden="false" customHeight="true" outlineLevel="0" collapsed="false">
      <c r="A32" s="76" t="s">
        <v>164</v>
      </c>
      <c r="B32" s="77" t="s">
        <v>165</v>
      </c>
      <c r="C32" s="77"/>
      <c r="D32" s="78"/>
      <c r="E32" s="79" t="s">
        <v>166</v>
      </c>
      <c r="F32" s="79" t="s">
        <v>167</v>
      </c>
      <c r="G32" s="80" t="s">
        <v>162</v>
      </c>
      <c r="H32" s="81" t="n">
        <v>180</v>
      </c>
      <c r="I32" s="79" t="n">
        <v>8.9</v>
      </c>
      <c r="J32" s="79" t="s">
        <v>168</v>
      </c>
      <c r="K32" s="79" t="n">
        <v>33000</v>
      </c>
      <c r="L32" s="82" t="n">
        <v>0</v>
      </c>
      <c r="M32" s="83"/>
      <c r="N32" s="83" t="s">
        <v>169</v>
      </c>
      <c r="O32" s="84" t="s">
        <v>170</v>
      </c>
    </row>
    <row r="33" s="42" customFormat="true" ht="84" hidden="false" customHeight="true" outlineLevel="0" collapsed="false">
      <c r="A33" s="76" t="s">
        <v>171</v>
      </c>
      <c r="B33" s="77" t="s">
        <v>172</v>
      </c>
      <c r="C33" s="77"/>
      <c r="D33" s="78"/>
      <c r="E33" s="79" t="s">
        <v>173</v>
      </c>
      <c r="F33" s="79" t="s">
        <v>174</v>
      </c>
      <c r="G33" s="80" t="s">
        <v>162</v>
      </c>
      <c r="H33" s="81" t="n">
        <v>200</v>
      </c>
      <c r="I33" s="79" t="n">
        <v>9.1</v>
      </c>
      <c r="J33" s="79" t="s">
        <v>156</v>
      </c>
      <c r="K33" s="79" t="n">
        <v>220</v>
      </c>
      <c r="L33" s="82" t="n">
        <v>0</v>
      </c>
      <c r="M33" s="83"/>
      <c r="N33" s="83" t="s">
        <v>175</v>
      </c>
      <c r="O33" s="84" t="s">
        <v>150</v>
      </c>
    </row>
    <row r="34" s="42" customFormat="true" ht="84" hidden="false" customHeight="true" outlineLevel="0" collapsed="false">
      <c r="A34" s="76" t="s">
        <v>176</v>
      </c>
      <c r="B34" s="77" t="s">
        <v>177</v>
      </c>
      <c r="C34" s="77"/>
      <c r="D34" s="78"/>
      <c r="E34" s="79" t="s">
        <v>178</v>
      </c>
      <c r="F34" s="85" t="s">
        <v>179</v>
      </c>
      <c r="G34" s="80" t="s">
        <v>162</v>
      </c>
      <c r="H34" s="81" t="n">
        <v>190</v>
      </c>
      <c r="I34" s="79" t="n">
        <v>9</v>
      </c>
      <c r="J34" s="79" t="s">
        <v>135</v>
      </c>
      <c r="K34" s="79" t="n">
        <v>15644.9</v>
      </c>
      <c r="L34" s="82" t="n">
        <v>0</v>
      </c>
      <c r="M34" s="83"/>
      <c r="N34" s="83" t="s">
        <v>87</v>
      </c>
      <c r="O34" s="84" t="s">
        <v>180</v>
      </c>
    </row>
    <row r="35" s="53" customFormat="true" ht="84" hidden="false" customHeight="true" outlineLevel="0" collapsed="false">
      <c r="A35" s="43" t="s">
        <v>181</v>
      </c>
      <c r="B35" s="44" t="s">
        <v>182</v>
      </c>
      <c r="C35" s="44"/>
      <c r="D35" s="45"/>
      <c r="E35" s="44" t="s">
        <v>183</v>
      </c>
      <c r="F35" s="86" t="s">
        <v>184</v>
      </c>
      <c r="G35" s="47" t="s">
        <v>185</v>
      </c>
      <c r="H35" s="48" t="n">
        <v>138</v>
      </c>
      <c r="I35" s="46" t="n">
        <v>6.6</v>
      </c>
      <c r="J35" s="46" t="s">
        <v>186</v>
      </c>
      <c r="K35" s="46" t="n">
        <v>2067</v>
      </c>
      <c r="L35" s="49" t="n">
        <v>0</v>
      </c>
      <c r="M35" s="46"/>
      <c r="N35" s="51" t="s">
        <v>87</v>
      </c>
      <c r="O35" s="52" t="s">
        <v>187</v>
      </c>
    </row>
    <row r="36" s="42" customFormat="true" ht="84" hidden="false" customHeight="true" outlineLevel="0" collapsed="false">
      <c r="A36" s="76" t="s">
        <v>188</v>
      </c>
      <c r="B36" s="77" t="s">
        <v>189</v>
      </c>
      <c r="C36" s="77"/>
      <c r="D36" s="78"/>
      <c r="E36" s="79" t="s">
        <v>190</v>
      </c>
      <c r="F36" s="79" t="s">
        <v>191</v>
      </c>
      <c r="G36" s="80" t="s">
        <v>192</v>
      </c>
      <c r="H36" s="81" t="n">
        <v>190</v>
      </c>
      <c r="I36" s="79" t="n">
        <v>10.5</v>
      </c>
      <c r="J36" s="79" t="s">
        <v>193</v>
      </c>
      <c r="K36" s="79" t="n">
        <v>29940</v>
      </c>
      <c r="L36" s="82" t="n">
        <v>0</v>
      </c>
      <c r="M36" s="83"/>
      <c r="N36" s="83" t="s">
        <v>194</v>
      </c>
      <c r="O36" s="84" t="s">
        <v>195</v>
      </c>
    </row>
    <row r="37" s="42" customFormat="true" ht="84" hidden="false" customHeight="true" outlineLevel="0" collapsed="false">
      <c r="A37" s="76" t="s">
        <v>196</v>
      </c>
      <c r="B37" s="77" t="s">
        <v>197</v>
      </c>
      <c r="C37" s="77"/>
      <c r="D37" s="78"/>
      <c r="E37" s="79" t="s">
        <v>198</v>
      </c>
      <c r="F37" s="85" t="s">
        <v>167</v>
      </c>
      <c r="G37" s="80" t="s">
        <v>199</v>
      </c>
      <c r="H37" s="81" t="n">
        <v>190</v>
      </c>
      <c r="I37" s="79" t="n">
        <v>11.5</v>
      </c>
      <c r="J37" s="79" t="s">
        <v>168</v>
      </c>
      <c r="K37" s="79" t="n">
        <v>47000</v>
      </c>
      <c r="L37" s="82" t="n">
        <v>0</v>
      </c>
      <c r="M37" s="83"/>
      <c r="N37" s="83" t="s">
        <v>74</v>
      </c>
      <c r="O37" s="84" t="s">
        <v>200</v>
      </c>
    </row>
    <row r="38" s="42" customFormat="true" ht="84" hidden="false" customHeight="true" outlineLevel="0" collapsed="false">
      <c r="A38" s="76" t="s">
        <v>201</v>
      </c>
      <c r="B38" s="77" t="s">
        <v>202</v>
      </c>
      <c r="C38" s="77"/>
      <c r="D38" s="78"/>
      <c r="E38" s="79" t="s">
        <v>203</v>
      </c>
      <c r="F38" s="85" t="s">
        <v>204</v>
      </c>
      <c r="G38" s="80" t="s">
        <v>93</v>
      </c>
      <c r="H38" s="81" t="n">
        <v>190</v>
      </c>
      <c r="I38" s="79" t="n">
        <v>7.6</v>
      </c>
      <c r="J38" s="79" t="s">
        <v>205</v>
      </c>
      <c r="K38" s="79" t="n">
        <v>4749</v>
      </c>
      <c r="L38" s="82" t="n">
        <v>0</v>
      </c>
      <c r="M38" s="83"/>
      <c r="N38" s="83" t="s">
        <v>206</v>
      </c>
      <c r="O38" s="84" t="s">
        <v>207</v>
      </c>
    </row>
    <row r="39" s="42" customFormat="true" ht="84" hidden="false" customHeight="true" outlineLevel="0" collapsed="false">
      <c r="A39" s="76" t="s">
        <v>208</v>
      </c>
      <c r="B39" s="77" t="s">
        <v>209</v>
      </c>
      <c r="C39" s="77"/>
      <c r="D39" s="78"/>
      <c r="E39" s="79" t="s">
        <v>210</v>
      </c>
      <c r="F39" s="85" t="s">
        <v>211</v>
      </c>
      <c r="G39" s="80" t="s">
        <v>212</v>
      </c>
      <c r="H39" s="81" t="n">
        <v>200</v>
      </c>
      <c r="I39" s="79" t="n">
        <v>9.1</v>
      </c>
      <c r="J39" s="79" t="s">
        <v>213</v>
      </c>
      <c r="K39" s="79" t="n">
        <v>387</v>
      </c>
      <c r="L39" s="82" t="n">
        <v>0</v>
      </c>
      <c r="M39" s="83"/>
      <c r="N39" s="83" t="s">
        <v>87</v>
      </c>
      <c r="O39" s="84" t="s">
        <v>214</v>
      </c>
    </row>
    <row r="40" s="42" customFormat="true" ht="84" hidden="false" customHeight="true" outlineLevel="0" collapsed="false">
      <c r="A40" s="76" t="s">
        <v>215</v>
      </c>
      <c r="B40" s="77" t="s">
        <v>216</v>
      </c>
      <c r="C40" s="77"/>
      <c r="D40" s="78"/>
      <c r="E40" s="79" t="s">
        <v>217</v>
      </c>
      <c r="F40" s="85" t="s">
        <v>218</v>
      </c>
      <c r="G40" s="80" t="s">
        <v>219</v>
      </c>
      <c r="H40" s="81" t="n">
        <v>190</v>
      </c>
      <c r="I40" s="79" t="n">
        <v>9.9</v>
      </c>
      <c r="J40" s="79" t="s">
        <v>220</v>
      </c>
      <c r="K40" s="79" t="n">
        <v>5500</v>
      </c>
      <c r="L40" s="82" t="n">
        <v>0</v>
      </c>
      <c r="M40" s="83"/>
      <c r="N40" s="83" t="s">
        <v>221</v>
      </c>
      <c r="O40" s="84" t="s">
        <v>222</v>
      </c>
    </row>
    <row r="41" s="42" customFormat="true" ht="84" hidden="false" customHeight="true" outlineLevel="0" collapsed="false">
      <c r="A41" s="76" t="s">
        <v>223</v>
      </c>
      <c r="B41" s="77" t="s">
        <v>224</v>
      </c>
      <c r="C41" s="77"/>
      <c r="D41" s="78"/>
      <c r="E41" s="79" t="s">
        <v>225</v>
      </c>
      <c r="F41" s="85" t="s">
        <v>226</v>
      </c>
      <c r="G41" s="80" t="s">
        <v>227</v>
      </c>
      <c r="H41" s="81" t="n">
        <v>190</v>
      </c>
      <c r="I41" s="79" t="n">
        <v>11.5</v>
      </c>
      <c r="J41" s="79" t="s">
        <v>220</v>
      </c>
      <c r="K41" s="79" t="n">
        <v>48400</v>
      </c>
      <c r="L41" s="82" t="n">
        <v>0</v>
      </c>
      <c r="M41" s="83"/>
      <c r="N41" s="83" t="s">
        <v>221</v>
      </c>
      <c r="O41" s="84" t="s">
        <v>228</v>
      </c>
    </row>
    <row r="42" s="67" customFormat="true" ht="84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87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6"/>
    </row>
    <row r="43" s="53" customFormat="true" ht="84" hidden="false" customHeight="true" outlineLevel="0" collapsed="false">
      <c r="A43" s="54" t="s">
        <v>229</v>
      </c>
      <c r="B43" s="88"/>
      <c r="C43" s="88"/>
      <c r="E43" s="56"/>
      <c r="F43" s="56" t="s">
        <v>230</v>
      </c>
      <c r="G43" s="56"/>
      <c r="H43" s="58"/>
      <c r="I43" s="56"/>
      <c r="J43" s="56"/>
      <c r="K43" s="56"/>
      <c r="L43" s="59"/>
      <c r="O43" s="89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</row>
    <row r="44" s="97" customFormat="true" ht="84" hidden="false" customHeight="true" outlineLevel="0" collapsed="false">
      <c r="A44" s="68" t="s">
        <v>112</v>
      </c>
      <c r="B44" s="91" t="s">
        <v>113</v>
      </c>
      <c r="C44" s="91"/>
      <c r="D44" s="92"/>
      <c r="E44" s="93" t="s">
        <v>114</v>
      </c>
      <c r="F44" s="93" t="s">
        <v>231</v>
      </c>
      <c r="G44" s="93" t="s">
        <v>116</v>
      </c>
      <c r="H44" s="94" t="s">
        <v>117</v>
      </c>
      <c r="I44" s="93" t="s">
        <v>12</v>
      </c>
      <c r="J44" s="93" t="s">
        <v>13</v>
      </c>
      <c r="K44" s="93" t="s">
        <v>118</v>
      </c>
      <c r="L44" s="95" t="s">
        <v>119</v>
      </c>
      <c r="M44" s="95" t="s">
        <v>120</v>
      </c>
      <c r="N44" s="95" t="s">
        <v>121</v>
      </c>
      <c r="O44" s="96" t="s">
        <v>122</v>
      </c>
      <c r="CE44" s="98"/>
      <c r="CF44" s="98"/>
      <c r="CG44" s="98"/>
      <c r="CH44" s="98"/>
      <c r="CI44" s="98"/>
      <c r="CJ44" s="98"/>
      <c r="CK44" s="98"/>
      <c r="CL44" s="98"/>
      <c r="CM44" s="98"/>
      <c r="CN44" s="98"/>
    </row>
    <row r="45" s="53" customFormat="true" ht="84" hidden="false" customHeight="true" outlineLevel="0" collapsed="false">
      <c r="A45" s="43" t="s">
        <v>232</v>
      </c>
      <c r="B45" s="44" t="s">
        <v>233</v>
      </c>
      <c r="C45" s="44"/>
      <c r="D45" s="45"/>
      <c r="E45" s="44" t="s">
        <v>234</v>
      </c>
      <c r="F45" s="86" t="s">
        <v>235</v>
      </c>
      <c r="G45" s="47" t="s">
        <v>236</v>
      </c>
      <c r="H45" s="48" t="n">
        <v>228</v>
      </c>
      <c r="I45" s="46" t="n">
        <v>12.5</v>
      </c>
      <c r="J45" s="46" t="s">
        <v>186</v>
      </c>
      <c r="K45" s="46" t="n">
        <v>59798</v>
      </c>
      <c r="L45" s="49" t="n">
        <v>0</v>
      </c>
      <c r="M45" s="46"/>
      <c r="N45" s="51" t="s">
        <v>74</v>
      </c>
      <c r="O45" s="52" t="s">
        <v>237</v>
      </c>
    </row>
    <row r="46" s="53" customFormat="true" ht="84" hidden="false" customHeight="true" outlineLevel="0" collapsed="false">
      <c r="A46" s="43" t="s">
        <v>238</v>
      </c>
      <c r="B46" s="44" t="s">
        <v>239</v>
      </c>
      <c r="C46" s="44"/>
      <c r="D46" s="45"/>
      <c r="E46" s="44" t="s">
        <v>240</v>
      </c>
      <c r="F46" s="86" t="s">
        <v>241</v>
      </c>
      <c r="G46" s="47" t="s">
        <v>242</v>
      </c>
      <c r="H46" s="48" t="n">
        <v>183</v>
      </c>
      <c r="I46" s="46" t="n">
        <v>10.9</v>
      </c>
      <c r="J46" s="46" t="s">
        <v>186</v>
      </c>
      <c r="K46" s="46" t="n">
        <v>30000</v>
      </c>
      <c r="L46" s="49" t="n">
        <v>0</v>
      </c>
      <c r="M46" s="46"/>
      <c r="N46" s="51" t="s">
        <v>136</v>
      </c>
      <c r="O46" s="52" t="s">
        <v>243</v>
      </c>
    </row>
    <row r="47" s="53" customFormat="true" ht="84" hidden="false" customHeight="true" outlineLevel="0" collapsed="false">
      <c r="A47" s="43" t="s">
        <v>244</v>
      </c>
      <c r="B47" s="44" t="s">
        <v>245</v>
      </c>
      <c r="C47" s="44"/>
      <c r="D47" s="45"/>
      <c r="E47" s="44" t="s">
        <v>246</v>
      </c>
      <c r="F47" s="86" t="s">
        <v>247</v>
      </c>
      <c r="G47" s="47" t="s">
        <v>155</v>
      </c>
      <c r="H47" s="48" t="n">
        <v>141</v>
      </c>
      <c r="I47" s="46" t="n">
        <v>8</v>
      </c>
      <c r="J47" s="46" t="s">
        <v>248</v>
      </c>
      <c r="K47" s="46" t="n">
        <v>6724.9</v>
      </c>
      <c r="L47" s="49" t="n">
        <v>0</v>
      </c>
      <c r="M47" s="46"/>
      <c r="N47" s="51" t="s">
        <v>249</v>
      </c>
      <c r="O47" s="52" t="s">
        <v>250</v>
      </c>
    </row>
    <row r="48" s="53" customFormat="true" ht="84" hidden="false" customHeight="true" outlineLevel="0" collapsed="false">
      <c r="A48" s="43" t="s">
        <v>251</v>
      </c>
      <c r="B48" s="44" t="s">
        <v>252</v>
      </c>
      <c r="C48" s="44"/>
      <c r="D48" s="45"/>
      <c r="E48" s="44" t="s">
        <v>253</v>
      </c>
      <c r="F48" s="86" t="s">
        <v>254</v>
      </c>
      <c r="G48" s="47" t="s">
        <v>255</v>
      </c>
      <c r="H48" s="48" t="n">
        <v>170</v>
      </c>
      <c r="I48" s="46" t="n">
        <v>8.1</v>
      </c>
      <c r="J48" s="46" t="s">
        <v>186</v>
      </c>
      <c r="K48" s="46" t="n">
        <v>9208</v>
      </c>
      <c r="L48" s="49" t="n">
        <v>0</v>
      </c>
      <c r="M48" s="46"/>
      <c r="N48" s="51" t="s">
        <v>33</v>
      </c>
      <c r="O48" s="52" t="s">
        <v>256</v>
      </c>
    </row>
    <row r="49" s="53" customFormat="true" ht="84" hidden="false" customHeight="true" outlineLevel="0" collapsed="false">
      <c r="A49" s="43" t="s">
        <v>257</v>
      </c>
      <c r="B49" s="44" t="s">
        <v>258</v>
      </c>
      <c r="C49" s="44"/>
      <c r="D49" s="45"/>
      <c r="E49" s="44" t="s">
        <v>259</v>
      </c>
      <c r="F49" s="86" t="s">
        <v>260</v>
      </c>
      <c r="G49" s="47" t="s">
        <v>185</v>
      </c>
      <c r="H49" s="48" t="n">
        <v>175</v>
      </c>
      <c r="I49" s="46" t="n">
        <v>9.5</v>
      </c>
      <c r="J49" s="46" t="s">
        <v>248</v>
      </c>
      <c r="K49" s="46" t="n">
        <v>26714</v>
      </c>
      <c r="L49" s="49" t="n">
        <v>0</v>
      </c>
      <c r="M49" s="46"/>
      <c r="N49" s="51" t="s">
        <v>221</v>
      </c>
      <c r="O49" s="52" t="s">
        <v>250</v>
      </c>
    </row>
    <row r="50" s="100" customFormat="true" ht="84" hidden="false" customHeight="true" outlineLevel="0" collapsed="false">
      <c r="A50" s="99"/>
      <c r="F50" s="101"/>
      <c r="G50" s="101"/>
      <c r="H50" s="101"/>
      <c r="I50" s="101"/>
      <c r="J50" s="101"/>
      <c r="K50" s="101"/>
      <c r="L50" s="101"/>
      <c r="M50" s="101"/>
      <c r="N50" s="101"/>
      <c r="O50" s="102"/>
    </row>
    <row r="51" s="53" customFormat="true" ht="84" hidden="false" customHeight="true" outlineLevel="0" collapsed="false">
      <c r="A51" s="54" t="s">
        <v>261</v>
      </c>
      <c r="B51" s="55"/>
      <c r="C51" s="55"/>
      <c r="E51" s="56"/>
      <c r="F51" s="103" t="s">
        <v>262</v>
      </c>
      <c r="G51" s="103"/>
      <c r="H51" s="104"/>
      <c r="I51" s="103"/>
      <c r="J51" s="103"/>
      <c r="K51" s="105"/>
      <c r="L51" s="106"/>
      <c r="M51" s="107"/>
      <c r="N51" s="107"/>
      <c r="O51" s="102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</row>
    <row r="52" s="115" customFormat="true" ht="84" hidden="false" customHeight="true" outlineLevel="0" collapsed="false">
      <c r="A52" s="109" t="s">
        <v>112</v>
      </c>
      <c r="B52" s="110" t="s">
        <v>113</v>
      </c>
      <c r="C52" s="110"/>
      <c r="D52" s="111"/>
      <c r="E52" s="71" t="s">
        <v>114</v>
      </c>
      <c r="F52" s="112" t="s">
        <v>263</v>
      </c>
      <c r="G52" s="93" t="s">
        <v>10</v>
      </c>
      <c r="H52" s="113" t="s">
        <v>11</v>
      </c>
      <c r="I52" s="93" t="s">
        <v>12</v>
      </c>
      <c r="J52" s="93" t="s">
        <v>13</v>
      </c>
      <c r="K52" s="93" t="s">
        <v>14</v>
      </c>
      <c r="L52" s="112" t="s">
        <v>15</v>
      </c>
      <c r="M52" s="95" t="s">
        <v>120</v>
      </c>
      <c r="N52" s="114" t="s">
        <v>17</v>
      </c>
      <c r="O52" s="96" t="s">
        <v>18</v>
      </c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53" customFormat="true" ht="84" hidden="false" customHeight="true" outlineLevel="0" collapsed="false">
      <c r="A53" s="43" t="s">
        <v>264</v>
      </c>
      <c r="B53" s="44" t="s">
        <v>265</v>
      </c>
      <c r="C53" s="44"/>
      <c r="D53" s="45"/>
      <c r="E53" s="44" t="s">
        <v>266</v>
      </c>
      <c r="F53" s="86" t="s">
        <v>267</v>
      </c>
      <c r="G53" s="47" t="s">
        <v>268</v>
      </c>
      <c r="H53" s="48" t="n">
        <v>25</v>
      </c>
      <c r="I53" s="46" t="n">
        <v>2</v>
      </c>
      <c r="J53" s="46" t="s">
        <v>269</v>
      </c>
      <c r="K53" s="46" t="n">
        <v>0</v>
      </c>
      <c r="L53" s="49" t="n">
        <v>0</v>
      </c>
      <c r="M53" s="46"/>
      <c r="N53" s="51" t="s">
        <v>221</v>
      </c>
      <c r="O53" s="52" t="s">
        <v>270</v>
      </c>
    </row>
    <row r="54" s="53" customFormat="true" ht="84" hidden="false" customHeight="true" outlineLevel="0" collapsed="false">
      <c r="A54" s="43" t="s">
        <v>271</v>
      </c>
      <c r="B54" s="44" t="s">
        <v>272</v>
      </c>
      <c r="C54" s="44"/>
      <c r="D54" s="45"/>
      <c r="E54" s="44" t="s">
        <v>273</v>
      </c>
      <c r="F54" s="86" t="s">
        <v>274</v>
      </c>
      <c r="G54" s="47" t="s">
        <v>275</v>
      </c>
      <c r="H54" s="48" t="n">
        <v>100.6</v>
      </c>
      <c r="I54" s="46" t="n">
        <v>8</v>
      </c>
      <c r="J54" s="46" t="s">
        <v>193</v>
      </c>
      <c r="K54" s="46" t="n">
        <v>0</v>
      </c>
      <c r="L54" s="49" t="n">
        <v>0</v>
      </c>
      <c r="M54" s="46"/>
      <c r="N54" s="51" t="s">
        <v>129</v>
      </c>
      <c r="O54" s="52" t="s">
        <v>276</v>
      </c>
    </row>
    <row r="55" s="116" customFormat="true" ht="84" hidden="false" customHeight="true" outlineLevel="0" collapsed="false">
      <c r="A55" s="116" t="s">
        <v>27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</row>
    <row r="56" s="63" customFormat="true" ht="84" hidden="false" customHeight="true" outlineLevel="0" collapsed="false">
      <c r="A56" s="63" t="s">
        <v>278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119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</row>
    <row r="57" s="54" customFormat="true" ht="84" hidden="false" customHeight="true" outlineLevel="0" collapsed="false">
      <c r="A57" s="63" t="s">
        <v>279</v>
      </c>
      <c r="B57" s="64"/>
      <c r="C57" s="64"/>
      <c r="D57" s="64"/>
      <c r="E57" s="64"/>
      <c r="F57" s="64"/>
      <c r="G57" s="64"/>
      <c r="H57" s="53"/>
      <c r="I57" s="53"/>
      <c r="J57" s="53"/>
      <c r="K57" s="53"/>
      <c r="L57" s="53"/>
      <c r="M57" s="53"/>
      <c r="N57" s="53"/>
      <c r="O57" s="120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</row>
    <row r="58" s="54" customFormat="true" ht="84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120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</row>
    <row r="59" s="124" customFormat="true" ht="84" hidden="false" customHeight="true" outlineLevel="0" collapsed="false">
      <c r="A59" s="121" t="s">
        <v>280</v>
      </c>
      <c r="B59" s="121"/>
      <c r="C59" s="121"/>
      <c r="D59" s="121"/>
      <c r="E59" s="121"/>
      <c r="F59" s="121"/>
      <c r="G59" s="122"/>
      <c r="H59" s="122"/>
      <c r="I59" s="122"/>
      <c r="J59" s="122"/>
      <c r="K59" s="122"/>
      <c r="L59" s="122"/>
      <c r="M59" s="122"/>
      <c r="N59" s="122"/>
      <c r="O59" s="123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</row>
    <row r="60" s="54" customFormat="true" ht="84" hidden="false" customHeight="true" outlineLevel="0" collapsed="false">
      <c r="A60" s="54" t="s">
        <v>281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120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54" customFormat="true" ht="84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120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127" customFormat="true" ht="84" hidden="false" customHeight="true" outlineLevel="0" collapsed="false">
      <c r="A62" s="121" t="s">
        <v>282</v>
      </c>
      <c r="B62" s="121"/>
      <c r="C62" s="121"/>
      <c r="D62" s="121"/>
      <c r="E62" s="121"/>
      <c r="F62" s="121"/>
      <c r="G62" s="125"/>
      <c r="H62" s="125"/>
      <c r="I62" s="125"/>
      <c r="J62" s="125"/>
      <c r="K62" s="125"/>
      <c r="L62" s="125"/>
      <c r="M62" s="125"/>
      <c r="N62" s="125"/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</row>
    <row r="63" s="64" customFormat="true" ht="84" hidden="false" customHeight="true" outlineLevel="0" collapsed="false">
      <c r="A63" s="128" t="s">
        <v>283</v>
      </c>
      <c r="B63" s="53"/>
      <c r="C63" s="53"/>
      <c r="D63" s="53"/>
      <c r="E63" s="53"/>
      <c r="F63" s="53"/>
      <c r="O63" s="119"/>
    </row>
    <row r="64" s="64" customFormat="true" ht="84" hidden="false" customHeight="true" outlineLevel="0" collapsed="false">
      <c r="A64" s="128" t="s">
        <v>284</v>
      </c>
      <c r="B64" s="53"/>
      <c r="C64" s="53"/>
      <c r="D64" s="53"/>
      <c r="E64" s="53"/>
      <c r="F64" s="53"/>
      <c r="O64" s="119"/>
    </row>
    <row r="65" s="64" customFormat="true" ht="84" hidden="false" customHeight="true" outlineLevel="0" collapsed="false">
      <c r="A65" s="128"/>
      <c r="B65" s="53"/>
      <c r="C65" s="53"/>
      <c r="D65" s="53"/>
      <c r="E65" s="53"/>
      <c r="F65" s="53"/>
      <c r="O65" s="119"/>
    </row>
    <row r="66" s="125" customFormat="true" ht="84" hidden="false" customHeight="true" outlineLevel="0" collapsed="false">
      <c r="A66" s="129" t="s">
        <v>285</v>
      </c>
      <c r="B66" s="129"/>
      <c r="C66" s="129"/>
      <c r="O66" s="126"/>
    </row>
    <row r="67" s="54" customFormat="true" ht="84" hidden="false" customHeight="true" outlineLevel="0" collapsed="false">
      <c r="A67" s="54" t="s">
        <v>286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20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64" customFormat="true" ht="84" hidden="false" customHeight="true" outlineLevel="0" collapsed="false">
      <c r="A68" s="128" t="s">
        <v>287</v>
      </c>
      <c r="B68" s="53"/>
      <c r="C68" s="53"/>
      <c r="D68" s="53"/>
      <c r="E68" s="53"/>
      <c r="F68" s="53"/>
      <c r="O68" s="119"/>
    </row>
    <row r="69" s="64" customFormat="true" ht="84" hidden="false" customHeight="true" outlineLevel="0" collapsed="false">
      <c r="A69" s="53" t="s">
        <v>288</v>
      </c>
      <c r="B69" s="53"/>
      <c r="C69" s="53"/>
      <c r="D69" s="53"/>
      <c r="E69" s="53"/>
      <c r="F69" s="53"/>
      <c r="O69" s="119"/>
    </row>
    <row r="70" s="54" customFormat="true" ht="84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20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131" customFormat="true" ht="84" hidden="false" customHeight="true" outlineLevel="0" collapsed="false">
      <c r="A71" s="130" t="s">
        <v>289</v>
      </c>
      <c r="B71" s="130"/>
      <c r="C71" s="13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119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</row>
    <row r="72" s="64" customFormat="true" ht="84" hidden="false" customHeight="true" outlineLevel="0" collapsed="false">
      <c r="A72" s="63" t="s">
        <v>290</v>
      </c>
      <c r="O72" s="119"/>
    </row>
    <row r="73" s="64" customFormat="true" ht="84" hidden="false" customHeight="true" outlineLevel="0" collapsed="false">
      <c r="A73" s="63" t="s">
        <v>291</v>
      </c>
      <c r="O73" s="119"/>
    </row>
    <row r="74" s="64" customFormat="true" ht="84" hidden="false" customHeight="true" outlineLevel="0" collapsed="false">
      <c r="A74" s="63"/>
      <c r="O74" s="119"/>
    </row>
    <row r="75" s="125" customFormat="true" ht="84" hidden="false" customHeight="true" outlineLevel="0" collapsed="false">
      <c r="A75" s="132" t="s">
        <v>292</v>
      </c>
      <c r="B75" s="132"/>
      <c r="C75" s="132"/>
      <c r="O75" s="126"/>
    </row>
    <row r="76" s="23" customFormat="true" ht="84" hidden="false" customHeight="true" outlineLevel="0" collapsed="false">
      <c r="A76" s="133" t="s">
        <v>293</v>
      </c>
      <c r="O76" s="134"/>
    </row>
    <row r="77" s="23" customFormat="true" ht="84" hidden="false" customHeight="true" outlineLevel="0" collapsed="false">
      <c r="A77" s="133" t="s">
        <v>294</v>
      </c>
      <c r="O77" s="134"/>
    </row>
    <row r="78" s="23" customFormat="true" ht="84" hidden="false" customHeight="true" outlineLevel="0" collapsed="false">
      <c r="A78" s="133" t="s">
        <v>295</v>
      </c>
      <c r="O78" s="134"/>
    </row>
    <row r="79" s="23" customFormat="true" ht="84" hidden="false" customHeight="true" outlineLevel="0" collapsed="false">
      <c r="A79" s="13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36"/>
    </row>
    <row r="80" s="63" customFormat="true" ht="90" hidden="false" customHeight="true" outlineLevel="0" collapsed="false"/>
    <row r="81" s="141" customFormat="true" ht="90" hidden="false" customHeight="true" outlineLevel="0" collapsed="false">
      <c r="A81" s="53"/>
      <c r="B81" s="137"/>
      <c r="C81" s="137"/>
      <c r="D81" s="137"/>
      <c r="E81" s="137"/>
      <c r="F81" s="137"/>
      <c r="G81" s="137"/>
      <c r="H81" s="138"/>
      <c r="I81" s="137"/>
      <c r="J81" s="56"/>
      <c r="K81" s="137"/>
      <c r="L81" s="139"/>
      <c r="M81" s="137"/>
      <c r="N81" s="137"/>
      <c r="O81" s="140"/>
    </row>
    <row r="82" s="141" customFormat="true" ht="90" hidden="false" customHeight="true" outlineLevel="0" collapsed="false">
      <c r="A82" s="53"/>
      <c r="B82" s="137"/>
      <c r="C82" s="137"/>
      <c r="D82" s="137"/>
      <c r="E82" s="137"/>
      <c r="F82" s="137"/>
      <c r="G82" s="137"/>
      <c r="H82" s="138"/>
      <c r="I82" s="137"/>
      <c r="J82" s="56"/>
      <c r="K82" s="137"/>
      <c r="L82" s="139"/>
      <c r="M82" s="137"/>
      <c r="N82" s="137"/>
      <c r="O82" s="140"/>
    </row>
    <row r="83" s="141" customFormat="true" ht="90" hidden="false" customHeight="true" outlineLevel="0" collapsed="false">
      <c r="A83" s="53"/>
      <c r="B83" s="137"/>
      <c r="C83" s="137"/>
      <c r="D83" s="137"/>
      <c r="E83" s="137"/>
      <c r="F83" s="137"/>
      <c r="G83" s="137"/>
      <c r="H83" s="138"/>
      <c r="I83" s="137"/>
      <c r="J83" s="56"/>
      <c r="K83" s="137"/>
      <c r="L83" s="139"/>
      <c r="M83" s="137"/>
      <c r="N83" s="137"/>
      <c r="O83" s="140"/>
    </row>
    <row r="84" s="141" customFormat="true" ht="90" hidden="false" customHeight="true" outlineLevel="0" collapsed="false">
      <c r="A84" s="53"/>
      <c r="B84" s="137"/>
      <c r="C84" s="137"/>
      <c r="D84" s="137"/>
      <c r="E84" s="137"/>
      <c r="F84" s="137"/>
      <c r="G84" s="137"/>
      <c r="H84" s="138"/>
      <c r="I84" s="137"/>
      <c r="J84" s="56"/>
      <c r="K84" s="137"/>
      <c r="L84" s="139"/>
      <c r="M84" s="137"/>
      <c r="N84" s="137"/>
      <c r="O84" s="140"/>
    </row>
    <row r="85" s="141" customFormat="true" ht="90" hidden="false" customHeight="true" outlineLevel="0" collapsed="false">
      <c r="A85" s="53"/>
      <c r="B85" s="137"/>
      <c r="C85" s="137"/>
      <c r="D85" s="137"/>
      <c r="E85" s="137"/>
      <c r="F85" s="137"/>
      <c r="G85" s="137"/>
      <c r="H85" s="138"/>
      <c r="I85" s="137"/>
      <c r="J85" s="56"/>
      <c r="K85" s="137"/>
      <c r="L85" s="139"/>
      <c r="M85" s="137"/>
      <c r="N85" s="137"/>
      <c r="O85" s="140"/>
    </row>
    <row r="86" s="141" customFormat="true" ht="90" hidden="false" customHeight="true" outlineLevel="0" collapsed="false">
      <c r="A86" s="53"/>
      <c r="B86" s="137"/>
      <c r="C86" s="137"/>
      <c r="D86" s="137"/>
      <c r="E86" s="137"/>
      <c r="F86" s="137"/>
      <c r="G86" s="137"/>
      <c r="H86" s="138"/>
      <c r="I86" s="137"/>
      <c r="J86" s="56"/>
      <c r="K86" s="137"/>
      <c r="L86" s="139"/>
      <c r="M86" s="137"/>
      <c r="N86" s="137"/>
      <c r="O86" s="140"/>
    </row>
    <row r="87" s="141" customFormat="true" ht="90" hidden="false" customHeight="true" outlineLevel="0" collapsed="false">
      <c r="A87" s="53"/>
      <c r="B87" s="137"/>
      <c r="C87" s="137"/>
      <c r="D87" s="137"/>
      <c r="E87" s="137"/>
      <c r="F87" s="137"/>
      <c r="G87" s="137"/>
      <c r="H87" s="138"/>
      <c r="I87" s="137"/>
      <c r="J87" s="56"/>
      <c r="K87" s="137"/>
      <c r="L87" s="139"/>
      <c r="M87" s="137"/>
      <c r="N87" s="137"/>
      <c r="O87" s="140"/>
    </row>
    <row r="88" s="141" customFormat="true" ht="90" hidden="false" customHeight="true" outlineLevel="0" collapsed="false">
      <c r="A88" s="53"/>
      <c r="B88" s="137"/>
      <c r="C88" s="137"/>
      <c r="D88" s="137"/>
      <c r="E88" s="137"/>
      <c r="F88" s="137"/>
      <c r="G88" s="137"/>
      <c r="H88" s="138"/>
      <c r="I88" s="137"/>
      <c r="J88" s="56"/>
      <c r="K88" s="137"/>
      <c r="L88" s="139"/>
      <c r="M88" s="137"/>
      <c r="N88" s="137"/>
      <c r="O88" s="140"/>
    </row>
    <row r="89" s="148" customFormat="true" ht="90" hidden="false" customHeight="true" outlineLevel="0" collapsed="false">
      <c r="A89" s="142"/>
      <c r="B89" s="143"/>
      <c r="C89" s="143"/>
      <c r="D89" s="143"/>
      <c r="E89" s="143"/>
      <c r="F89" s="143"/>
      <c r="G89" s="143"/>
      <c r="H89" s="144"/>
      <c r="I89" s="143"/>
      <c r="J89" s="145"/>
      <c r="K89" s="143"/>
      <c r="L89" s="146"/>
      <c r="M89" s="143"/>
      <c r="N89" s="143"/>
      <c r="O89" s="147"/>
    </row>
    <row r="90" s="148" customFormat="true" ht="91.5" hidden="false" customHeight="false" outlineLevel="0" collapsed="false">
      <c r="A90" s="142"/>
      <c r="B90" s="143"/>
      <c r="C90" s="143"/>
      <c r="D90" s="143"/>
      <c r="E90" s="143"/>
      <c r="F90" s="143"/>
      <c r="G90" s="143"/>
      <c r="H90" s="144"/>
      <c r="I90" s="143"/>
      <c r="J90" s="145"/>
      <c r="K90" s="143"/>
      <c r="L90" s="146"/>
      <c r="M90" s="143"/>
      <c r="N90" s="143"/>
      <c r="O90" s="147"/>
    </row>
    <row r="91" customFormat="false" ht="72" hidden="false" customHeight="false" outlineLevel="0" collapsed="false">
      <c r="A91" s="149"/>
      <c r="B91" s="150"/>
      <c r="C91" s="150"/>
      <c r="D91" s="150"/>
      <c r="E91" s="150"/>
      <c r="F91" s="151"/>
      <c r="G91" s="150"/>
      <c r="H91" s="152"/>
      <c r="I91" s="150"/>
      <c r="J91" s="153"/>
      <c r="K91" s="150"/>
      <c r="L91" s="154"/>
      <c r="M91" s="150"/>
      <c r="N91" s="150"/>
      <c r="O91" s="155"/>
      <c r="T91" s="10"/>
      <c r="U91" s="10"/>
    </row>
    <row r="92" customFormat="false" ht="72" hidden="false" customHeight="false" outlineLevel="0" collapsed="false">
      <c r="A92" s="149"/>
      <c r="B92" s="150"/>
      <c r="C92" s="150"/>
      <c r="D92" s="150"/>
      <c r="E92" s="150"/>
      <c r="F92" s="151"/>
      <c r="G92" s="150"/>
      <c r="H92" s="152"/>
      <c r="I92" s="150"/>
      <c r="J92" s="153"/>
      <c r="K92" s="150"/>
      <c r="L92" s="154"/>
      <c r="M92" s="150"/>
      <c r="N92" s="150"/>
      <c r="O92" s="155"/>
      <c r="T92" s="10"/>
      <c r="U92" s="10"/>
    </row>
    <row r="93" customFormat="false" ht="72" hidden="false" customHeight="false" outlineLevel="0" collapsed="false">
      <c r="A93" s="149"/>
      <c r="B93" s="150"/>
      <c r="C93" s="150"/>
      <c r="D93" s="150"/>
      <c r="E93" s="150"/>
      <c r="F93" s="151"/>
      <c r="G93" s="150"/>
      <c r="H93" s="152"/>
      <c r="I93" s="150"/>
      <c r="J93" s="153"/>
      <c r="K93" s="150"/>
      <c r="L93" s="154"/>
      <c r="M93" s="150"/>
      <c r="N93" s="150"/>
      <c r="O93" s="155"/>
      <c r="T93" s="10"/>
      <c r="U93" s="10"/>
    </row>
    <row r="94" customFormat="false" ht="72" hidden="false" customHeight="false" outlineLevel="0" collapsed="false">
      <c r="A94" s="149"/>
      <c r="B94" s="150"/>
      <c r="C94" s="150"/>
      <c r="D94" s="150"/>
      <c r="E94" s="150"/>
      <c r="F94" s="151"/>
      <c r="G94" s="150"/>
      <c r="H94" s="152"/>
      <c r="I94" s="150"/>
      <c r="J94" s="153"/>
      <c r="K94" s="150"/>
      <c r="L94" s="154"/>
      <c r="M94" s="150"/>
      <c r="N94" s="150"/>
      <c r="O94" s="155"/>
      <c r="T94" s="10"/>
      <c r="U94" s="10"/>
    </row>
    <row r="95" customFormat="false" ht="72" hidden="false" customHeight="false" outlineLevel="0" collapsed="false">
      <c r="A95" s="149"/>
      <c r="B95" s="150"/>
      <c r="C95" s="150"/>
      <c r="D95" s="150"/>
      <c r="E95" s="150"/>
      <c r="F95" s="151"/>
      <c r="G95" s="150"/>
      <c r="H95" s="152"/>
      <c r="I95" s="150"/>
      <c r="J95" s="153"/>
      <c r="K95" s="150"/>
      <c r="L95" s="154"/>
      <c r="M95" s="150"/>
      <c r="N95" s="150"/>
      <c r="O95" s="155"/>
      <c r="T95" s="10"/>
      <c r="U95" s="10"/>
    </row>
    <row r="96" customFormat="false" ht="72" hidden="false" customHeight="false" outlineLevel="0" collapsed="false">
      <c r="A96" s="149"/>
      <c r="B96" s="150"/>
      <c r="C96" s="150"/>
      <c r="D96" s="150"/>
      <c r="E96" s="150"/>
      <c r="F96" s="151"/>
      <c r="G96" s="150"/>
      <c r="H96" s="152"/>
      <c r="I96" s="150"/>
      <c r="J96" s="153"/>
      <c r="K96" s="150"/>
      <c r="L96" s="154"/>
      <c r="M96" s="150"/>
      <c r="N96" s="150"/>
      <c r="O96" s="155"/>
      <c r="T96" s="10"/>
      <c r="U96" s="10"/>
    </row>
    <row r="97" customFormat="false" ht="72" hidden="false" customHeight="false" outlineLevel="0" collapsed="false">
      <c r="A97" s="149"/>
      <c r="B97" s="150"/>
      <c r="C97" s="150"/>
      <c r="D97" s="150"/>
      <c r="E97" s="150"/>
      <c r="F97" s="151"/>
      <c r="G97" s="150"/>
      <c r="H97" s="152"/>
      <c r="I97" s="150"/>
      <c r="J97" s="153"/>
      <c r="K97" s="150"/>
      <c r="L97" s="154"/>
      <c r="M97" s="150"/>
      <c r="N97" s="150"/>
      <c r="O97" s="155"/>
      <c r="T97" s="10"/>
      <c r="U97" s="10"/>
    </row>
    <row r="98" customFormat="false" ht="72" hidden="false" customHeight="false" outlineLevel="0" collapsed="false">
      <c r="A98" s="149"/>
      <c r="B98" s="150"/>
      <c r="C98" s="150"/>
      <c r="D98" s="150"/>
      <c r="E98" s="150"/>
      <c r="F98" s="151"/>
      <c r="G98" s="150"/>
      <c r="H98" s="152"/>
      <c r="I98" s="150"/>
      <c r="J98" s="153"/>
      <c r="K98" s="150"/>
      <c r="L98" s="154"/>
      <c r="M98" s="150"/>
      <c r="N98" s="150"/>
      <c r="O98" s="155"/>
      <c r="T98" s="10"/>
      <c r="U98" s="10"/>
    </row>
    <row r="99" customFormat="false" ht="72" hidden="false" customHeight="false" outlineLevel="0" collapsed="false">
      <c r="A99" s="149"/>
      <c r="B99" s="150"/>
      <c r="C99" s="150"/>
      <c r="D99" s="150"/>
      <c r="E99" s="150"/>
      <c r="F99" s="151"/>
      <c r="G99" s="150"/>
      <c r="H99" s="152"/>
      <c r="I99" s="150"/>
      <c r="J99" s="153"/>
      <c r="K99" s="150"/>
      <c r="L99" s="154"/>
      <c r="M99" s="150"/>
      <c r="N99" s="150"/>
      <c r="O99" s="155"/>
      <c r="T99" s="10"/>
      <c r="U99" s="10"/>
    </row>
    <row r="100" customFormat="false" ht="72" hidden="false" customHeight="false" outlineLevel="0" collapsed="false">
      <c r="A100" s="149"/>
      <c r="B100" s="150"/>
      <c r="C100" s="150"/>
      <c r="D100" s="150"/>
      <c r="E100" s="150"/>
      <c r="F100" s="151"/>
      <c r="G100" s="150"/>
      <c r="H100" s="152"/>
      <c r="I100" s="150"/>
      <c r="J100" s="153"/>
      <c r="K100" s="150"/>
      <c r="L100" s="154"/>
      <c r="M100" s="150"/>
      <c r="N100" s="150"/>
      <c r="O100" s="155"/>
      <c r="T100" s="10"/>
      <c r="U100" s="10"/>
    </row>
    <row r="101" customFormat="false" ht="72" hidden="false" customHeight="false" outlineLevel="0" collapsed="false">
      <c r="A101" s="149"/>
      <c r="B101" s="150"/>
      <c r="C101" s="150"/>
      <c r="D101" s="150"/>
      <c r="E101" s="150"/>
      <c r="F101" s="151"/>
      <c r="G101" s="150"/>
      <c r="H101" s="152"/>
      <c r="I101" s="150"/>
      <c r="J101" s="153"/>
      <c r="K101" s="150"/>
      <c r="L101" s="154"/>
      <c r="M101" s="150"/>
      <c r="N101" s="150"/>
      <c r="O101" s="155"/>
      <c r="T101" s="10"/>
      <c r="U101" s="10"/>
    </row>
    <row r="102" customFormat="false" ht="72" hidden="false" customHeight="false" outlineLevel="0" collapsed="false">
      <c r="A102" s="149"/>
      <c r="B102" s="150"/>
      <c r="C102" s="150"/>
      <c r="D102" s="150"/>
      <c r="E102" s="150"/>
      <c r="F102" s="151"/>
      <c r="G102" s="150"/>
      <c r="H102" s="152"/>
      <c r="I102" s="150"/>
      <c r="J102" s="153"/>
      <c r="K102" s="150"/>
      <c r="L102" s="154"/>
      <c r="M102" s="150"/>
      <c r="N102" s="150"/>
      <c r="O102" s="155"/>
      <c r="T102" s="10"/>
      <c r="U102" s="10"/>
    </row>
    <row r="103" customFormat="false" ht="72" hidden="false" customHeight="false" outlineLevel="0" collapsed="false">
      <c r="A103" s="149"/>
      <c r="B103" s="150"/>
      <c r="C103" s="150"/>
      <c r="D103" s="150"/>
      <c r="E103" s="150"/>
      <c r="F103" s="151"/>
      <c r="G103" s="150"/>
      <c r="H103" s="152"/>
      <c r="I103" s="150"/>
      <c r="J103" s="153"/>
      <c r="K103" s="150"/>
      <c r="L103" s="154"/>
      <c r="M103" s="150"/>
      <c r="N103" s="150"/>
      <c r="O103" s="155"/>
      <c r="T103" s="10"/>
      <c r="U103" s="10"/>
    </row>
    <row r="104" customFormat="false" ht="72" hidden="false" customHeight="fals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0"/>
      <c r="U104" s="10"/>
    </row>
    <row r="105" customFormat="false" ht="72" hidden="false" customHeight="fals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0"/>
      <c r="U105" s="10"/>
    </row>
    <row r="106" customFormat="false" ht="72" hidden="false" customHeight="fals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0"/>
      <c r="U106" s="10"/>
    </row>
    <row r="107" customFormat="false" ht="72" hidden="false" customHeight="fals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0"/>
      <c r="U107" s="10"/>
    </row>
    <row r="108" customFormat="false" ht="72" hidden="false" customHeight="fals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72" hidden="false" customHeight="fals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72" hidden="false" customHeight="fals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72" hidden="false" customHeight="fals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72" hidden="false" customHeight="fals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72" hidden="false" customHeight="fals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H516" s="152"/>
      <c r="I516" s="150"/>
      <c r="J516" s="153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G517" s="153"/>
      <c r="L517" s="154"/>
      <c r="M517" s="150"/>
      <c r="N517" s="150"/>
      <c r="O517" s="155"/>
    </row>
    <row r="518" customFormat="false" ht="70.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N518" s="150"/>
      <c r="O518" s="155"/>
    </row>
  </sheetData>
  <mergeCells count="4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O50:O51"/>
    <mergeCell ref="B53:C53"/>
    <mergeCell ref="B54:C54"/>
    <mergeCell ref="A59:F59"/>
    <mergeCell ref="A62:F62"/>
    <mergeCell ref="A66:C66"/>
    <mergeCell ref="A71:C71"/>
    <mergeCell ref="A75:C75"/>
    <mergeCell ref="A80:IV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8T09:20:56Z</cp:lastPrinted>
  <dcterms:modified xsi:type="dcterms:W3CDTF">2016-04-18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